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Visagino viešoji biblioteka, 300141349, Taikos g. 52, Visaginas</t>
  </si>
  <si>
    <t xml:space="preserve">(įstaigos pavadinimas, kodas Juridinių asmenų registre, adresas)</t>
  </si>
  <si>
    <t xml:space="preserve">BIUDŽETO IŠLAIDŲ SĄMATOS VYKDYMO</t>
  </si>
  <si>
    <t xml:space="preserve">2020 M. BIRŽELIO MĖN. 30 D.</t>
  </si>
  <si>
    <t xml:space="preserve">2 ketvirtis</t>
  </si>
  <si>
    <t xml:space="preserve">(metinė, ketvirtinė)</t>
  </si>
  <si>
    <t xml:space="preserve">ATASKAITA</t>
  </si>
  <si>
    <t xml:space="preserve">2020-07-16 Nr. s-5.3.-20-2</t>
  </si>
  <si>
    <t xml:space="preserve">                                                                      (data)</t>
  </si>
  <si>
    <t xml:space="preserve">Gyventojų kultūrinio aktyvumo skatinimo ir identiteto stiprini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Bibliotekos</t>
  </si>
  <si>
    <t xml:space="preserve">Įstaigos</t>
  </si>
  <si>
    <t xml:space="preserve">300141349</t>
  </si>
  <si>
    <t xml:space="preserve">04.01.01.01. Kultūros įstaigų veiklos organizavimas</t>
  </si>
  <si>
    <t xml:space="preserve">Programos</t>
  </si>
  <si>
    <t xml:space="preserve">04</t>
  </si>
  <si>
    <t xml:space="preserve">Finansavimo šaltinio</t>
  </si>
  <si>
    <t xml:space="preserve">B</t>
  </si>
  <si>
    <t xml:space="preserve">Valstybės funkcijos</t>
  </si>
  <si>
    <t xml:space="preserve">08</t>
  </si>
  <si>
    <t xml:space="preserve">02</t>
  </si>
  <si>
    <t xml:space="preserve">01</t>
  </si>
  <si>
    <t xml:space="preserve">Savivaldybės 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Dalia Sargūn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iausioji buhalterė</t>
  </si>
  <si>
    <t xml:space="preserve">Liudmila Lunis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259700</v>
      </c>
      <c r="J30" s="71" t="n">
        <f aca="false">SUM(J31+J42+J61+J82+J89+J109+J131+J150+J160)</f>
        <v>114190</v>
      </c>
      <c r="K30" s="72" t="n">
        <f aca="false">SUM(K31+K42+K61+K82+K89+K109+K131+K150+K160)</f>
        <v>107955</v>
      </c>
      <c r="L30" s="71" t="n">
        <f aca="false">SUM(L31+L42+L61+L82+L89+L109+L131+L150+L160)</f>
        <v>107808.86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234140</v>
      </c>
      <c r="J31" s="71" t="n">
        <f aca="false">SUM(J32+J38)</f>
        <v>101370</v>
      </c>
      <c r="K31" s="80" t="n">
        <f aca="false">SUM(K32+K38)</f>
        <v>98780</v>
      </c>
      <c r="L31" s="81" t="n">
        <f aca="false">SUM(L32+L38)</f>
        <v>98777.6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230620</v>
      </c>
      <c r="J32" s="71" t="n">
        <f aca="false">SUM(J33)</f>
        <v>99800</v>
      </c>
      <c r="K32" s="72" t="n">
        <f aca="false">SUM(K33)</f>
        <v>97380</v>
      </c>
      <c r="L32" s="71" t="n">
        <f aca="false">SUM(L33)</f>
        <v>97377.6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230620</v>
      </c>
      <c r="J33" s="71" t="n">
        <f aca="false">SUM(J34)</f>
        <v>99800</v>
      </c>
      <c r="K33" s="71" t="n">
        <f aca="false">SUM(K34)</f>
        <v>97380</v>
      </c>
      <c r="L33" s="71" t="n">
        <f aca="false">SUM(L34)</f>
        <v>97377.6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230620</v>
      </c>
      <c r="J34" s="72" t="n">
        <f aca="false">SUM(J35)</f>
        <v>99800</v>
      </c>
      <c r="K34" s="72" t="n">
        <f aca="false">SUM(K35)</f>
        <v>97380</v>
      </c>
      <c r="L34" s="72" t="n">
        <f aca="false">SUM(L35)</f>
        <v>97377.6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230620</v>
      </c>
      <c r="J35" s="89" t="n">
        <v>99800</v>
      </c>
      <c r="K35" s="89" t="n">
        <v>97380</v>
      </c>
      <c r="L35" s="89" t="n">
        <v>97377.6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3520</v>
      </c>
      <c r="J38" s="71" t="n">
        <f aca="false">J39</f>
        <v>1570</v>
      </c>
      <c r="K38" s="72" t="n">
        <f aca="false">K39</f>
        <v>1400</v>
      </c>
      <c r="L38" s="71" t="n">
        <f aca="false">L39</f>
        <v>14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3520</v>
      </c>
      <c r="J39" s="71" t="n">
        <f aca="false">J40</f>
        <v>1570</v>
      </c>
      <c r="K39" s="71" t="n">
        <f aca="false">K40</f>
        <v>1400</v>
      </c>
      <c r="L39" s="71" t="n">
        <f aca="false">L40</f>
        <v>14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3520</v>
      </c>
      <c r="J40" s="71" t="n">
        <f aca="false">J41</f>
        <v>1570</v>
      </c>
      <c r="K40" s="71" t="n">
        <f aca="false">K41</f>
        <v>1400</v>
      </c>
      <c r="L40" s="71" t="n">
        <f aca="false">L41</f>
        <v>14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3520</v>
      </c>
      <c r="J41" s="89" t="n">
        <v>1570</v>
      </c>
      <c r="K41" s="89" t="n">
        <v>1400</v>
      </c>
      <c r="L41" s="89" t="n">
        <v>140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24580</v>
      </c>
      <c r="J42" s="94" t="n">
        <f aca="false">J43</f>
        <v>12220</v>
      </c>
      <c r="K42" s="93" t="n">
        <f aca="false">K43</f>
        <v>9100</v>
      </c>
      <c r="L42" s="93" t="n">
        <f aca="false">L43</f>
        <v>8956.26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24580</v>
      </c>
      <c r="J43" s="72" t="n">
        <f aca="false">J44</f>
        <v>12220</v>
      </c>
      <c r="K43" s="71" t="n">
        <f aca="false">K44</f>
        <v>9100</v>
      </c>
      <c r="L43" s="72" t="n">
        <f aca="false">L44</f>
        <v>8956.26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24580</v>
      </c>
      <c r="J44" s="72" t="n">
        <f aca="false">J45</f>
        <v>12220</v>
      </c>
      <c r="K44" s="81" t="n">
        <f aca="false">K45</f>
        <v>9100</v>
      </c>
      <c r="L44" s="81" t="n">
        <f aca="false">L45</f>
        <v>8956.26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24580</v>
      </c>
      <c r="J45" s="100" t="n">
        <f aca="false">SUM(J46:J60)</f>
        <v>12220</v>
      </c>
      <c r="K45" s="101" t="n">
        <f aca="false">SUM(K46:K60)</f>
        <v>9100</v>
      </c>
      <c r="L45" s="101" t="n">
        <f aca="false">SUM(L46:L60)</f>
        <v>8956.26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980</v>
      </c>
      <c r="J48" s="89" t="n">
        <v>440</v>
      </c>
      <c r="K48" s="89" t="n">
        <v>440</v>
      </c>
      <c r="L48" s="89" t="n">
        <v>436.2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40</v>
      </c>
      <c r="J49" s="89" t="n">
        <v>480</v>
      </c>
      <c r="K49" s="89" t="n">
        <v>267</v>
      </c>
      <c r="L49" s="89" t="n">
        <v>267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fals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800</v>
      </c>
      <c r="J54" s="89" t="n">
        <v>400</v>
      </c>
      <c r="K54" s="89" t="n">
        <v>238</v>
      </c>
      <c r="L54" s="89" t="n">
        <v>238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300</v>
      </c>
      <c r="J55" s="89" t="n">
        <v>200</v>
      </c>
      <c r="K55" s="89" t="n">
        <v>21</v>
      </c>
      <c r="L55" s="89" t="n">
        <v>21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10000</v>
      </c>
      <c r="J57" s="89" t="n">
        <v>4800</v>
      </c>
      <c r="K57" s="89" t="n">
        <v>4800</v>
      </c>
      <c r="L57" s="89" t="n">
        <v>4800</v>
      </c>
      <c r="Q57" s="86"/>
      <c r="R57" s="86"/>
    </row>
    <row r="58" customFormat="false" ht="27.75" hidden="fals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3200</v>
      </c>
      <c r="J58" s="89" t="n">
        <v>1600</v>
      </c>
      <c r="K58" s="89" t="n">
        <v>540</v>
      </c>
      <c r="L58" s="89" t="n">
        <v>539.5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8760</v>
      </c>
      <c r="J60" s="89" t="n">
        <v>4300</v>
      </c>
      <c r="K60" s="89" t="n">
        <v>2794</v>
      </c>
      <c r="L60" s="89" t="n">
        <v>2654.56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fals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980</v>
      </c>
      <c r="J131" s="113" t="n">
        <f aca="false">SUM(J132+J137+J145)</f>
        <v>600</v>
      </c>
      <c r="K131" s="72" t="n">
        <f aca="false">SUM(K132+K137+K145)</f>
        <v>75</v>
      </c>
      <c r="L131" s="71" t="n">
        <f aca="false">SUM(L132+L137+L145)</f>
        <v>75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980</v>
      </c>
      <c r="J145" s="113" t="n">
        <f aca="false">J146</f>
        <v>600</v>
      </c>
      <c r="K145" s="72" t="n">
        <f aca="false">K146</f>
        <v>75</v>
      </c>
      <c r="L145" s="71" t="n">
        <f aca="false">L146</f>
        <v>75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980</v>
      </c>
      <c r="J146" s="127" t="n">
        <f aca="false">J147</f>
        <v>600</v>
      </c>
      <c r="K146" s="101" t="n">
        <f aca="false">K147</f>
        <v>75</v>
      </c>
      <c r="L146" s="100" t="n">
        <f aca="false">L147</f>
        <v>75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980</v>
      </c>
      <c r="J147" s="113" t="n">
        <f aca="false">SUM(J148:J149)</f>
        <v>600</v>
      </c>
      <c r="K147" s="72" t="n">
        <f aca="false">SUM(K148:K149)</f>
        <v>75</v>
      </c>
      <c r="L147" s="71" t="n">
        <f aca="false">SUM(L148:L149)</f>
        <v>75</v>
      </c>
    </row>
    <row r="148" customFormat="false" ht="15" hidden="fals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980</v>
      </c>
      <c r="J148" s="128" t="n">
        <v>600</v>
      </c>
      <c r="K148" s="128" t="n">
        <v>75</v>
      </c>
      <c r="L148" s="128" t="n">
        <v>75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259700</v>
      </c>
      <c r="J360" s="123" t="n">
        <f aca="false">SUM(J30+J176)</f>
        <v>114190</v>
      </c>
      <c r="K360" s="123" t="n">
        <f aca="false">SUM(K30+K176)</f>
        <v>107955</v>
      </c>
      <c r="L360" s="123" t="n">
        <f aca="false">SUM(L30+L176)</f>
        <v>107808.86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40</v>
      </c>
      <c r="I365" s="164"/>
      <c r="K365" s="157" t="s">
        <v>241</v>
      </c>
      <c r="L365" s="165"/>
    </row>
    <row r="366" customFormat="false" ht="26.25" hidden="false" customHeight="true" outlineLevel="0" collapsed="false">
      <c r="D366" s="166" t="s">
        <v>242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Libis</cp:lastModifiedBy>
  <dcterms:modified xsi:type="dcterms:W3CDTF">2021-03-22T11:19:59Z</dcterms:modified>
  <cp:revision>0</cp:revision>
  <dc:subject/>
  <dc:title/>
</cp:coreProperties>
</file>