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Visagino viešoji biblioteka, 300141349, Taikos g. 52, Visaginas</t>
  </si>
  <si>
    <t xml:space="preserve">(įstaigos pavadinimas, kodas Juridinių asmenų registre, adresas)</t>
  </si>
  <si>
    <t xml:space="preserve">BIUDŽETO IŠLAIDŲ SĄMATOS VYKDYMO</t>
  </si>
  <si>
    <t xml:space="preserve">2020 M. KOVO MĖN. 31 D.</t>
  </si>
  <si>
    <t xml:space="preserve">1 ketvirtis</t>
  </si>
  <si>
    <t xml:space="preserve">(metinė, ketvirtinė)</t>
  </si>
  <si>
    <t xml:space="preserve">ATASKAITA</t>
  </si>
  <si>
    <t xml:space="preserve">2020.04.20 Nr. S.5.3.-20/1</t>
  </si>
  <si>
    <t xml:space="preserve">                                                                      (data)</t>
  </si>
  <si>
    <t xml:space="preserve">Gyventojų kultūrinio aktyvumo skatinimo ir identiteto stiprini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Bibliotekos</t>
  </si>
  <si>
    <t xml:space="preserve">Įstaigos</t>
  </si>
  <si>
    <t xml:space="preserve">300141349</t>
  </si>
  <si>
    <t xml:space="preserve">SUVESTINĖ</t>
  </si>
  <si>
    <t xml:space="preserve">Programos</t>
  </si>
  <si>
    <t xml:space="preserve">04</t>
  </si>
  <si>
    <t xml:space="preserve">Finansavimo šaltinio</t>
  </si>
  <si>
    <t xml:space="preserve">Valstybės funkcijos</t>
  </si>
  <si>
    <t xml:space="preserve">08</t>
  </si>
  <si>
    <t xml:space="preserve">02</t>
  </si>
  <si>
    <t xml:space="preserve">01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Dalia Sargūn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iausioji buhalterė</t>
  </si>
  <si>
    <t xml:space="preserve">Liudmila Lunis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8.99"/>
    <col collapsed="false" customWidth="true" hidden="false" outlineLevel="0" max="8" min="8" style="1" width="4.7"/>
    <col collapsed="false" customWidth="true" hidden="false" outlineLevel="0" max="9" min="9" style="1" width="7.99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/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7</v>
      </c>
      <c r="H25" s="43"/>
      <c r="I25" s="44" t="s">
        <v>28</v>
      </c>
      <c r="J25" s="45" t="s">
        <v>29</v>
      </c>
      <c r="K25" s="46" t="s">
        <v>30</v>
      </c>
      <c r="L25" s="46" t="s">
        <v>30</v>
      </c>
      <c r="M25" s="26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1</v>
      </c>
      <c r="M26" s="51"/>
    </row>
    <row r="27" customFormat="false" ht="24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3" t="s">
        <v>33</v>
      </c>
      <c r="H27" s="54" t="s">
        <v>34</v>
      </c>
      <c r="I27" s="55" t="s">
        <v>35</v>
      </c>
      <c r="J27" s="55"/>
      <c r="K27" s="56" t="s">
        <v>36</v>
      </c>
      <c r="L27" s="57" t="s">
        <v>37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8</v>
      </c>
      <c r="J28" s="59" t="s">
        <v>39</v>
      </c>
      <c r="K28" s="56"/>
      <c r="L28" s="57"/>
    </row>
    <row r="29" customFormat="false" ht="11.25" hidden="false" customHeight="true" outlineLevel="0" collapsed="false">
      <c r="A29" s="60" t="s">
        <v>40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1</v>
      </c>
      <c r="J29" s="64" t="s">
        <v>42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3</v>
      </c>
      <c r="H30" s="70" t="n">
        <v>1</v>
      </c>
      <c r="I30" s="71" t="n">
        <f aca="false">SUM(I31+I42+I61+I82+I89+I109+I131+I150+I160)</f>
        <v>268342</v>
      </c>
      <c r="J30" s="71" t="n">
        <f aca="false">SUM(J31+J42+J61+J82+J89+J109+J131+J150+J160)</f>
        <v>49632</v>
      </c>
      <c r="K30" s="72" t="n">
        <f aca="false">SUM(K31+K42+K61+K82+K89+K109+K131+K150+K160)</f>
        <v>44339.7</v>
      </c>
      <c r="L30" s="71" t="n">
        <f aca="false">SUM(L31+L42+L61+L82+L89+L109+L131+L150+L160)</f>
        <v>43442.68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4</v>
      </c>
      <c r="H31" s="70" t="n">
        <v>2</v>
      </c>
      <c r="I31" s="71" t="n">
        <f aca="false">SUM(I32+I38)</f>
        <v>234140</v>
      </c>
      <c r="J31" s="71" t="n">
        <f aca="false">SUM(J32+J38)</f>
        <v>41250</v>
      </c>
      <c r="K31" s="80" t="n">
        <f aca="false">SUM(K32+K38)</f>
        <v>39380</v>
      </c>
      <c r="L31" s="81" t="n">
        <f aca="false">SUM(L32+L38)</f>
        <v>38488.5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5</v>
      </c>
      <c r="H32" s="70" t="n">
        <v>3</v>
      </c>
      <c r="I32" s="71" t="n">
        <f aca="false">SUM(I33)</f>
        <v>230620</v>
      </c>
      <c r="J32" s="71" t="n">
        <f aca="false">SUM(J33)</f>
        <v>40500</v>
      </c>
      <c r="K32" s="72" t="n">
        <f aca="false">SUM(K33)</f>
        <v>38630</v>
      </c>
      <c r="L32" s="71" t="n">
        <f aca="false">SUM(L33)</f>
        <v>37823.56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5</v>
      </c>
      <c r="H33" s="70" t="n">
        <v>4</v>
      </c>
      <c r="I33" s="71" t="n">
        <f aca="false">SUM(I34+I36)</f>
        <v>230620</v>
      </c>
      <c r="J33" s="71" t="n">
        <f aca="false">SUM(J34)</f>
        <v>40500</v>
      </c>
      <c r="K33" s="71" t="n">
        <f aca="false">SUM(K34)</f>
        <v>38630</v>
      </c>
      <c r="L33" s="71" t="n">
        <f aca="false">SUM(L34)</f>
        <v>37823.56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6</v>
      </c>
      <c r="H34" s="70" t="n">
        <v>5</v>
      </c>
      <c r="I34" s="72" t="n">
        <f aca="false">SUM(I35)</f>
        <v>230620</v>
      </c>
      <c r="J34" s="72" t="n">
        <f aca="false">SUM(J35)</f>
        <v>40500</v>
      </c>
      <c r="K34" s="72" t="n">
        <f aca="false">SUM(K35)</f>
        <v>38630</v>
      </c>
      <c r="L34" s="72" t="n">
        <f aca="false">SUM(L35)</f>
        <v>37823.56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6</v>
      </c>
      <c r="H35" s="70" t="n">
        <v>6</v>
      </c>
      <c r="I35" s="88" t="n">
        <v>230620</v>
      </c>
      <c r="J35" s="89" t="n">
        <v>40500</v>
      </c>
      <c r="K35" s="89" t="n">
        <v>38630</v>
      </c>
      <c r="L35" s="89" t="n">
        <v>37823.56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7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7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8</v>
      </c>
      <c r="H38" s="70" t="n">
        <v>9</v>
      </c>
      <c r="I38" s="72" t="n">
        <f aca="false">I39</f>
        <v>3520</v>
      </c>
      <c r="J38" s="71" t="n">
        <f aca="false">J39</f>
        <v>750</v>
      </c>
      <c r="K38" s="72" t="n">
        <f aca="false">K39</f>
        <v>750</v>
      </c>
      <c r="L38" s="71" t="n">
        <f aca="false">L39</f>
        <v>664.94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8</v>
      </c>
      <c r="H39" s="70" t="n">
        <v>10</v>
      </c>
      <c r="I39" s="72" t="n">
        <f aca="false">I40</f>
        <v>3520</v>
      </c>
      <c r="J39" s="71" t="n">
        <f aca="false">J40</f>
        <v>750</v>
      </c>
      <c r="K39" s="71" t="n">
        <f aca="false">K40</f>
        <v>750</v>
      </c>
      <c r="L39" s="71" t="n">
        <f aca="false">L40</f>
        <v>664.94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8</v>
      </c>
      <c r="H40" s="70" t="n">
        <v>11</v>
      </c>
      <c r="I40" s="71" t="n">
        <f aca="false">I41</f>
        <v>3520</v>
      </c>
      <c r="J40" s="71" t="n">
        <f aca="false">J41</f>
        <v>750</v>
      </c>
      <c r="K40" s="71" t="n">
        <f aca="false">K41</f>
        <v>750</v>
      </c>
      <c r="L40" s="71" t="n">
        <f aca="false">L41</f>
        <v>664.94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8</v>
      </c>
      <c r="H41" s="70" t="n">
        <v>12</v>
      </c>
      <c r="I41" s="90" t="n">
        <v>3520</v>
      </c>
      <c r="J41" s="89" t="n">
        <v>750</v>
      </c>
      <c r="K41" s="89" t="n">
        <v>750</v>
      </c>
      <c r="L41" s="89" t="n">
        <v>664.94</v>
      </c>
      <c r="Q41" s="86"/>
      <c r="R41" s="86"/>
    </row>
    <row r="42" customFormat="false" ht="19.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49</v>
      </c>
      <c r="H42" s="70" t="n">
        <v>13</v>
      </c>
      <c r="I42" s="93" t="n">
        <f aca="false">I43</f>
        <v>33222</v>
      </c>
      <c r="J42" s="94" t="n">
        <f aca="false">J43</f>
        <v>7982</v>
      </c>
      <c r="K42" s="93" t="n">
        <f aca="false">K43</f>
        <v>4959.7</v>
      </c>
      <c r="L42" s="93" t="n">
        <f aca="false">L43</f>
        <v>4954.18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49</v>
      </c>
      <c r="H43" s="70" t="n">
        <v>14</v>
      </c>
      <c r="I43" s="71" t="n">
        <f aca="false">I44</f>
        <v>33222</v>
      </c>
      <c r="J43" s="72" t="n">
        <f aca="false">J44</f>
        <v>7982</v>
      </c>
      <c r="K43" s="71" t="n">
        <f aca="false">K44</f>
        <v>4959.7</v>
      </c>
      <c r="L43" s="72" t="n">
        <f aca="false">L44</f>
        <v>4954.18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49</v>
      </c>
      <c r="H44" s="70" t="n">
        <v>15</v>
      </c>
      <c r="I44" s="71" t="n">
        <f aca="false">I45</f>
        <v>33222</v>
      </c>
      <c r="J44" s="72" t="n">
        <f aca="false">J45</f>
        <v>7982</v>
      </c>
      <c r="K44" s="81" t="n">
        <f aca="false">K45</f>
        <v>4959.7</v>
      </c>
      <c r="L44" s="81" t="n">
        <f aca="false">L45</f>
        <v>4954.18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49</v>
      </c>
      <c r="H45" s="70" t="n">
        <v>16</v>
      </c>
      <c r="I45" s="100" t="n">
        <f aca="false">SUM(I46:I60)</f>
        <v>33222</v>
      </c>
      <c r="J45" s="100" t="n">
        <f aca="false">SUM(J46:J60)</f>
        <v>7982</v>
      </c>
      <c r="K45" s="101" t="n">
        <f aca="false">SUM(K46:K60)</f>
        <v>4959.7</v>
      </c>
      <c r="L45" s="101" t="n">
        <f aca="false">SUM(L46:L60)</f>
        <v>4954.18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0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1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0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2</v>
      </c>
      <c r="H48" s="70" t="n">
        <v>19</v>
      </c>
      <c r="I48" s="89" t="n">
        <v>980</v>
      </c>
      <c r="J48" s="89" t="n">
        <v>190</v>
      </c>
      <c r="K48" s="89" t="n">
        <v>190</v>
      </c>
      <c r="L48" s="89" t="n">
        <v>184.8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3</v>
      </c>
      <c r="H49" s="70" t="n">
        <v>20</v>
      </c>
      <c r="I49" s="89" t="n">
        <v>540</v>
      </c>
      <c r="J49" s="89" t="n">
        <v>420</v>
      </c>
      <c r="K49" s="89" t="n">
        <v>267</v>
      </c>
      <c r="L49" s="89" t="n">
        <v>266.68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4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5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6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7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fals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8</v>
      </c>
      <c r="H54" s="70" t="n">
        <v>25</v>
      </c>
      <c r="I54" s="90" t="n">
        <v>800</v>
      </c>
      <c r="J54" s="89" t="n">
        <v>20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59</v>
      </c>
      <c r="H55" s="70" t="n">
        <v>26</v>
      </c>
      <c r="I55" s="90" t="n">
        <v>300</v>
      </c>
      <c r="J55" s="89" t="n">
        <v>200</v>
      </c>
      <c r="K55" s="89" t="n">
        <v>21</v>
      </c>
      <c r="L55" s="89" t="n">
        <v>21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0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1</v>
      </c>
      <c r="H57" s="70" t="n">
        <v>28</v>
      </c>
      <c r="I57" s="90" t="n">
        <v>10000</v>
      </c>
      <c r="J57" s="89" t="n">
        <v>3600</v>
      </c>
      <c r="K57" s="89" t="n">
        <v>3600</v>
      </c>
      <c r="L57" s="89" t="n">
        <v>3600</v>
      </c>
      <c r="Q57" s="86"/>
      <c r="R57" s="86"/>
    </row>
    <row r="58" customFormat="false" ht="27.75" hidden="fals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2</v>
      </c>
      <c r="H58" s="70" t="n">
        <v>29</v>
      </c>
      <c r="I58" s="90" t="n">
        <v>3800</v>
      </c>
      <c r="J58" s="89" t="n">
        <v>90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3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4</v>
      </c>
      <c r="H60" s="70" t="n">
        <v>31</v>
      </c>
      <c r="I60" s="90" t="n">
        <v>16802</v>
      </c>
      <c r="J60" s="89" t="n">
        <v>2472</v>
      </c>
      <c r="K60" s="89" t="n">
        <v>881.7</v>
      </c>
      <c r="L60" s="89" t="n">
        <v>881.7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5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6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7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7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8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69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0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1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1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8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69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0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2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3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4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5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6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7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7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7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7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8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79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79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79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0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1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2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3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4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4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4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5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6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7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7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7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8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89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0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1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1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1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2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3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3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3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4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5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6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6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6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7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8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99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99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99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99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0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0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0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0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1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1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1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1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2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3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2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4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fals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5</v>
      </c>
      <c r="H131" s="70" t="n">
        <v>102</v>
      </c>
      <c r="I131" s="72" t="n">
        <f aca="false">SUM(I132+I137+I145)</f>
        <v>980</v>
      </c>
      <c r="J131" s="113" t="n">
        <f aca="false">SUM(J132+J137+J145)</f>
        <v>40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6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6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6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7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8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09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0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0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1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2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3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3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3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4</v>
      </c>
      <c r="H145" s="70" t="n">
        <v>116</v>
      </c>
      <c r="I145" s="72" t="n">
        <f aca="false">I146</f>
        <v>980</v>
      </c>
      <c r="J145" s="113" t="n">
        <f aca="false">J146</f>
        <v>40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4</v>
      </c>
      <c r="H146" s="70" t="n">
        <v>117</v>
      </c>
      <c r="I146" s="101" t="n">
        <f aca="false">I147</f>
        <v>980</v>
      </c>
      <c r="J146" s="127" t="n">
        <f aca="false">J147</f>
        <v>40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4</v>
      </c>
      <c r="H147" s="70" t="n">
        <v>118</v>
      </c>
      <c r="I147" s="72" t="n">
        <f aca="false">SUM(I148:I149)</f>
        <v>980</v>
      </c>
      <c r="J147" s="113" t="n">
        <f aca="false">SUM(J148:J149)</f>
        <v>40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fals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5</v>
      </c>
      <c r="H148" s="70" t="n">
        <v>119</v>
      </c>
      <c r="I148" s="128" t="n">
        <v>980</v>
      </c>
      <c r="J148" s="128" t="n">
        <v>40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6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7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7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8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8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19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0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1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2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2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2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3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4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5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5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5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6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7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8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29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0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1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2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3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4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5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6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7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8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39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0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1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1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2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2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3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4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5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6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6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7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8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49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0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1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1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2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3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4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5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5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5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6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6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6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7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8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59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0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1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2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2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2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3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3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4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5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6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7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8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3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69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69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0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0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1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1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1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2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3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4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5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6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7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8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8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79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0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1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2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3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4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5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5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6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7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8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8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89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0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1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1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2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3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4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4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4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5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5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5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6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6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7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8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199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0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8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8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1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0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1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2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3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2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3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3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4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5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6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6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7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8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09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09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0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1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2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2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2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5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5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5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6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6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7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8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3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4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0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8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8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1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0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1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2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5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2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6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6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7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8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19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19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0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1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2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2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3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4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5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5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6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5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5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5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7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7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8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29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0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7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7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8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1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0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1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2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3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2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6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6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7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8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19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19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0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1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2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2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3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1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5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5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5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5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5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5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7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7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8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29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2</v>
      </c>
      <c r="H360" s="70" t="n">
        <v>330</v>
      </c>
      <c r="I360" s="123" t="n">
        <f aca="false">SUM(I30+I176)</f>
        <v>268342</v>
      </c>
      <c r="J360" s="123" t="n">
        <f aca="false">SUM(J30+J176)</f>
        <v>49632</v>
      </c>
      <c r="K360" s="123" t="n">
        <f aca="false">SUM(K30+K176)</f>
        <v>44339.7</v>
      </c>
      <c r="L360" s="123" t="n">
        <f aca="false">SUM(L30+L176)</f>
        <v>43442.68</v>
      </c>
    </row>
    <row r="361" customFormat="false" ht="0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3</v>
      </c>
      <c r="H362" s="158"/>
      <c r="I362" s="159"/>
      <c r="J362" s="156"/>
      <c r="K362" s="157" t="s">
        <v>234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5</v>
      </c>
      <c r="E363" s="8"/>
      <c r="F363" s="8"/>
      <c r="G363" s="158"/>
      <c r="H363" s="158"/>
      <c r="I363" s="162" t="s">
        <v>236</v>
      </c>
      <c r="K363" s="163" t="s">
        <v>237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38</v>
      </c>
      <c r="I365" s="164"/>
      <c r="K365" s="157" t="s">
        <v>239</v>
      </c>
      <c r="L365" s="165"/>
    </row>
    <row r="366" customFormat="false" ht="26.25" hidden="false" customHeight="true" outlineLevel="0" collapsed="false">
      <c r="D366" s="166" t="s">
        <v>240</v>
      </c>
      <c r="E366" s="166"/>
      <c r="F366" s="166"/>
      <c r="G366" s="166"/>
      <c r="H366" s="167"/>
      <c r="I366" s="168" t="s">
        <v>236</v>
      </c>
      <c r="K366" s="163" t="s">
        <v>237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Sukurta viešoje prieigoje</cp:lastModifiedBy>
  <dcterms:modified xsi:type="dcterms:W3CDTF">2020-04-21T07:25:55Z</dcterms:modified>
  <cp:revision>0</cp:revision>
  <dc:subject/>
  <dc:title/>
</cp:coreProperties>
</file>